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3">
  <si>
    <t xml:space="preserve">Estimation of electroplating costs</t>
  </si>
  <si>
    <t xml:space="preserve">This file allows to calculate an estimate of the costs of electroplating.</t>
  </si>
  <si>
    <t xml:space="preserve">Insert values of your specific case in the yellow boxes. </t>
  </si>
  <si>
    <t xml:space="preserve">Insert standard values of your specific case in the green boxes, choosing them from those suggested in grey tables.</t>
  </si>
  <si>
    <t xml:space="preserve">Automatically calculated values are shown in light-blue boxes.</t>
  </si>
  <si>
    <t xml:space="preserve">This example is based on silver plating of</t>
  </si>
  <si>
    <t xml:space="preserve">Main dimensions:</t>
  </si>
  <si>
    <t xml:space="preserve">100 new candlesticks as that </t>
  </si>
  <si>
    <t xml:space="preserve">Height: 250 mm</t>
  </si>
  <si>
    <t xml:space="preserve">shown in the picture to the right.</t>
  </si>
  <si>
    <t xml:space="preserve">Lower base radius: 50 mm</t>
  </si>
  <si>
    <t xml:space="preserve">Upper base radius: 20 mm</t>
  </si>
  <si>
    <t xml:space="preserve">The surface area of the object to be coated </t>
  </si>
  <si>
    <t xml:space="preserve">can be estimated by approximating the shape </t>
  </si>
  <si>
    <t xml:space="preserve">of the object with a series of boxes. The degrees </t>
  </si>
  <si>
    <t xml:space="preserve">of freedom are the number of boxes used,</t>
  </si>
  <si>
    <t xml:space="preserve">their bases' width and length, their heigth,</t>
  </si>
  <si>
    <t xml:space="preserve">and the number of bases one wants to </t>
  </si>
  <si>
    <t xml:space="preserve">include in the calculation of the surface area.</t>
  </si>
  <si>
    <t xml:space="preserve">Cost of material</t>
  </si>
  <si>
    <t xml:space="preserve">Price of material  [DKK/kg]</t>
  </si>
  <si>
    <t xml:space="preserve">Set 1 if you want to include </t>
  </si>
  <si>
    <t xml:space="preserve">Material</t>
  </si>
  <si>
    <t xml:space="preserve">Density [g/cm3]</t>
  </si>
  <si>
    <t xml:space="preserve">Thickness range [µm]</t>
  </si>
  <si>
    <t xml:space="preserve">Typical thickness [µm]</t>
  </si>
  <si>
    <t xml:space="preserve">Price [DKK/Kg]</t>
  </si>
  <si>
    <t xml:space="preserve">Density of the material [g/cm3]</t>
  </si>
  <si>
    <t xml:space="preserve">the base, 0 otherwise.</t>
  </si>
  <si>
    <t xml:space="preserve">Brass</t>
  </si>
  <si>
    <t xml:space="preserve">2-10</t>
  </si>
  <si>
    <t xml:space="preserve">Coating thickness [µm]</t>
  </si>
  <si>
    <t xml:space="preserve">Bronze</t>
  </si>
  <si>
    <t xml:space="preserve">10-20</t>
  </si>
  <si>
    <t xml:space="preserve">Approximating boxes </t>
  </si>
  <si>
    <t xml:space="preserve">Length</t>
  </si>
  <si>
    <t xml:space="preserve">Width</t>
  </si>
  <si>
    <t xml:space="preserve">Height</t>
  </si>
  <si>
    <t xml:space="preserve">Base 1</t>
  </si>
  <si>
    <t xml:space="preserve">Base 2</t>
  </si>
  <si>
    <t xml:space="preserve">Surface</t>
  </si>
  <si>
    <t xml:space="preserve">Chromium (hard/glance)</t>
  </si>
  <si>
    <t xml:space="preserve">10-1000/0,25-1</t>
  </si>
  <si>
    <t xml:space="preserve">100/0,5</t>
  </si>
  <si>
    <t xml:space="preserve">Box 1</t>
  </si>
  <si>
    <t xml:space="preserve">Copper</t>
  </si>
  <si>
    <t xml:space="preserve">5-50</t>
  </si>
  <si>
    <t xml:space="preserve">Box 2</t>
  </si>
  <si>
    <t xml:space="preserve">Gold</t>
  </si>
  <si>
    <t xml:space="preserve">0,1-3</t>
  </si>
  <si>
    <t xml:space="preserve">Box 3</t>
  </si>
  <si>
    <t xml:space="preserve">Nickel</t>
  </si>
  <si>
    <t xml:space="preserve">20-50</t>
  </si>
  <si>
    <t xml:space="preserve">Box 4</t>
  </si>
  <si>
    <t xml:space="preserve">Platinum</t>
  </si>
  <si>
    <t xml:space="preserve">-</t>
  </si>
  <si>
    <t xml:space="preserve">Box 5</t>
  </si>
  <si>
    <t xml:space="preserve">Palladium</t>
  </si>
  <si>
    <t xml:space="preserve">Part's surface area [dm2/part]</t>
  </si>
  <si>
    <t xml:space="preserve">Silver</t>
  </si>
  <si>
    <t xml:space="preserve">2,5-25</t>
  </si>
  <si>
    <t xml:space="preserve">Tin</t>
  </si>
  <si>
    <t xml:space="preserve">1-13</t>
  </si>
  <si>
    <t xml:space="preserve">Cost of material [DKK/part]</t>
  </si>
  <si>
    <t xml:space="preserve">Zinc</t>
  </si>
  <si>
    <t xml:space="preserve">5-15</t>
  </si>
  <si>
    <t xml:space="preserve">Labour cost</t>
  </si>
  <si>
    <t xml:space="preserve">Hourly wage [DKK/h]</t>
  </si>
  <si>
    <t xml:space="preserve">Common processes</t>
  </si>
  <si>
    <t xml:space="preserve">300 DKK/h</t>
  </si>
  <si>
    <t xml:space="preserve">Time-intensive processes </t>
  </si>
  <si>
    <t xml:space="preserve">150 DKK/h</t>
  </si>
  <si>
    <t xml:space="preserve">Current intensity [Amp/dm2]</t>
  </si>
  <si>
    <t xml:space="preserve">I [Amp/dm2]</t>
  </si>
  <si>
    <t xml:space="preserve">E [g/Amp·h]</t>
  </si>
  <si>
    <t xml:space="preserve">Y [%]</t>
  </si>
  <si>
    <t xml:space="preserve">Electrostatic equivalent [g/Amp·h]</t>
  </si>
  <si>
    <t xml:space="preserve">Current yield [%]</t>
  </si>
  <si>
    <t xml:space="preserve">Glance chromium</t>
  </si>
  <si>
    <t xml:space="preserve">Bath time [min]</t>
  </si>
  <si>
    <t xml:space="preserve">Hard chromium</t>
  </si>
  <si>
    <t xml:space="preserve">Copper (tech. &amp; deco. no on steel)</t>
  </si>
  <si>
    <t xml:space="preserve">Copper (technical on steel)</t>
  </si>
  <si>
    <t xml:space="preserve">Gold (decorative)</t>
  </si>
  <si>
    <t xml:space="preserve">Gold (technical)</t>
  </si>
  <si>
    <t xml:space="preserve">Zinc (uniform material distribution)</t>
  </si>
  <si>
    <t xml:space="preserve">Zinc (fast; no hydrogen embrittlement)</t>
  </si>
  <si>
    <t xml:space="preserve">Min bath size [litres]</t>
  </si>
  <si>
    <t xml:space="preserve">Min/Max bath size [litres]</t>
  </si>
  <si>
    <t xml:space="preserve">Small local prod.</t>
  </si>
  <si>
    <t xml:space="preserve">Medium local prod.</t>
  </si>
  <si>
    <t xml:space="preserve">Medium industrial prod.</t>
  </si>
  <si>
    <t xml:space="preserve">Max bath size [litres]</t>
  </si>
  <si>
    <t xml:space="preserve">Part size</t>
  </si>
  <si>
    <t xml:space="preserve">5 parts</t>
  </si>
  <si>
    <t xml:space="preserve">100 parts</t>
  </si>
  <si>
    <t xml:space="preserve">5,000 parts</t>
  </si>
  <si>
    <t xml:space="preserve">Small (1cm2)</t>
  </si>
  <si>
    <t xml:space="preserve">200/4000</t>
  </si>
  <si>
    <t xml:space="preserve">Max part plating time [min/part]</t>
  </si>
  <si>
    <t xml:space="preserve">Medium (1dm2)</t>
  </si>
  <si>
    <t xml:space="preserve">4000/4000</t>
  </si>
  <si>
    <t xml:space="preserve">Min part plating time [min/part] </t>
  </si>
  <si>
    <t xml:space="preserve">Large (100 dm2)</t>
  </si>
  <si>
    <t xml:space="preserve">1000/4000</t>
  </si>
  <si>
    <t xml:space="preserve">Average part plating time [min/part]</t>
  </si>
  <si>
    <t xml:space="preserve">If the value of the bath size is known (a), Min bs = Max bs = a</t>
  </si>
  <si>
    <t xml:space="preserve">Labour time [min/part]</t>
  </si>
  <si>
    <t xml:space="preserve">Type of production</t>
  </si>
  <si>
    <t xml:space="preserve">Local production</t>
  </si>
  <si>
    <t xml:space="preserve">500 parts</t>
  </si>
  <si>
    <t xml:space="preserve">Throughput time [min/part]</t>
  </si>
  <si>
    <t xml:space="preserve">Labour cost [DKK/part]</t>
  </si>
  <si>
    <t xml:space="preserve">Industrial production</t>
  </si>
  <si>
    <t xml:space="preserve">Equipment cost </t>
  </si>
  <si>
    <t xml:space="preserve">1,000 parts</t>
  </si>
  <si>
    <t xml:space="preserve">10,000 parts</t>
  </si>
  <si>
    <t xml:space="preserve">Hourly cost of equipment [DKK/h]</t>
  </si>
  <si>
    <t xml:space="preserve">Hourly cost of the equipment</t>
  </si>
  <si>
    <t xml:space="preserve">is estimated to be about 35 DKK/h</t>
  </si>
  <si>
    <t xml:space="preserve">Equipment cost [DKK/part]</t>
  </si>
  <si>
    <t xml:space="preserve">Total cost</t>
  </si>
  <si>
    <t xml:space="preserve">Total cost [DKK/part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240</xdr:colOff>
      <xdr:row>7</xdr:row>
      <xdr:rowOff>12600</xdr:rowOff>
    </xdr:from>
    <xdr:to>
      <xdr:col>8</xdr:col>
      <xdr:colOff>1834200</xdr:colOff>
      <xdr:row>18</xdr:row>
      <xdr:rowOff>8640</xdr:rowOff>
    </xdr:to>
    <xdr:pic>
      <xdr:nvPicPr>
        <xdr:cNvPr id="0" name="Billede 5" descr=""/>
        <xdr:cNvPicPr/>
      </xdr:nvPicPr>
      <xdr:blipFill>
        <a:blip r:embed="rId1"/>
        <a:stretch/>
      </xdr:blipFill>
      <xdr:spPr>
        <a:xfrm>
          <a:off x="8111520" y="1152360"/>
          <a:ext cx="1821960" cy="16725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7</xdr:row>
      <xdr:rowOff>25560</xdr:rowOff>
    </xdr:from>
    <xdr:to>
      <xdr:col>5</xdr:col>
      <xdr:colOff>720</xdr:colOff>
      <xdr:row>19</xdr:row>
      <xdr:rowOff>12600</xdr:rowOff>
    </xdr:to>
    <xdr:pic>
      <xdr:nvPicPr>
        <xdr:cNvPr id="1" name="Billede 9" descr=""/>
        <xdr:cNvPicPr/>
      </xdr:nvPicPr>
      <xdr:blipFill>
        <a:blip r:embed="rId2"/>
        <a:stretch/>
      </xdr:blipFill>
      <xdr:spPr>
        <a:xfrm>
          <a:off x="2747160" y="1165320"/>
          <a:ext cx="2488680" cy="391140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1035000</xdr:colOff>
      <xdr:row>19</xdr:row>
      <xdr:rowOff>12600</xdr:rowOff>
    </xdr:to>
    <xdr:pic>
      <xdr:nvPicPr>
        <xdr:cNvPr id="2" name="Billede 10" descr=""/>
        <xdr:cNvPicPr/>
      </xdr:nvPicPr>
      <xdr:blipFill>
        <a:blip r:embed="rId3"/>
        <a:stretch/>
      </xdr:blipFill>
      <xdr:spPr>
        <a:xfrm>
          <a:off x="10143000" y="1139760"/>
          <a:ext cx="2232360" cy="39369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65" activeCellId="0" sqref="A6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1" width="9.82"/>
    <col collapsed="false" customWidth="true" hidden="false" outlineLevel="0" max="3" min="3" style="0" width="9.99"/>
    <col collapsed="false" customWidth="true" hidden="false" outlineLevel="0" max="4" min="4" style="0" width="11.15"/>
    <col collapsed="false" customWidth="true" hidden="false" outlineLevel="0" max="5" min="5" style="0" width="14.15"/>
    <col collapsed="false" customWidth="true" hidden="false" outlineLevel="0" max="6" min="6" style="0" width="11.32"/>
    <col collapsed="false" customWidth="true" hidden="false" outlineLevel="0" max="7" min="7" style="2" width="12.99"/>
    <col collapsed="false" customWidth="true" hidden="false" outlineLevel="0" max="8" min="8" style="0" width="16.32"/>
    <col collapsed="false" customWidth="true" hidden="false" outlineLevel="0" max="9" min="9" style="0" width="28.99"/>
    <col collapsed="false" customWidth="true" hidden="false" outlineLevel="0" max="10" min="10" style="0" width="16.99"/>
    <col collapsed="false" customWidth="true" hidden="false" outlineLevel="0" max="11" min="11" style="0" width="19.99"/>
    <col collapsed="false" customWidth="true" hidden="false" outlineLevel="0" max="12" min="12" style="0" width="22.49"/>
    <col collapsed="false" customWidth="true" hidden="false" outlineLevel="0" max="13" min="13" style="0" width="15.32"/>
    <col collapsed="false" customWidth="true" hidden="false" outlineLevel="0" max="14" min="14" style="0" width="14.82"/>
    <col collapsed="false" customWidth="true" hidden="false" outlineLevel="0" max="15" min="15" style="0" width="15.32"/>
  </cols>
  <sheetData>
    <row r="1" customFormat="false" ht="17" hidden="false" customHeight="false" outlineLevel="0" collapsed="false">
      <c r="A1" s="3" t="s">
        <v>0</v>
      </c>
    </row>
    <row r="2" customFormat="false" ht="12.75" hidden="false" customHeight="true" outlineLevel="0" collapsed="false">
      <c r="A2" s="3"/>
    </row>
    <row r="3" customFormat="false" ht="12" hidden="false" customHeight="false" outlineLevel="0" collapsed="false">
      <c r="A3" s="0" t="s">
        <v>1</v>
      </c>
    </row>
    <row r="4" customFormat="false" ht="12" hidden="false" customHeight="false" outlineLevel="0" collapsed="false">
      <c r="A4" s="0" t="s">
        <v>2</v>
      </c>
    </row>
    <row r="5" customFormat="false" ht="12" hidden="false" customHeight="false" outlineLevel="0" collapsed="false">
      <c r="A5" s="0" t="s">
        <v>3</v>
      </c>
    </row>
    <row r="6" customFormat="false" ht="12" hidden="false" customHeight="false" outlineLevel="0" collapsed="false">
      <c r="A6" s="0" t="s">
        <v>4</v>
      </c>
    </row>
    <row r="7" customFormat="false" ht="12" hidden="false" customHeight="false" outlineLevel="0" collapsed="false">
      <c r="G7" s="4"/>
      <c r="H7" s="5"/>
    </row>
    <row r="8" customFormat="false" ht="12" hidden="false" customHeight="false" outlineLevel="0" collapsed="false">
      <c r="A8" s="0" t="s">
        <v>5</v>
      </c>
      <c r="F8" s="0" t="s">
        <v>6</v>
      </c>
      <c r="G8" s="4"/>
      <c r="H8" s="5"/>
    </row>
    <row r="9" customFormat="false" ht="12" hidden="false" customHeight="false" outlineLevel="0" collapsed="false">
      <c r="A9" s="0" t="s">
        <v>7</v>
      </c>
      <c r="F9" s="0" t="s">
        <v>8</v>
      </c>
      <c r="G9" s="4"/>
      <c r="H9" s="5"/>
    </row>
    <row r="10" customFormat="false" ht="12" hidden="false" customHeight="false" outlineLevel="0" collapsed="false">
      <c r="A10" s="0" t="s">
        <v>9</v>
      </c>
      <c r="F10" s="0" t="s">
        <v>10</v>
      </c>
      <c r="G10" s="4"/>
      <c r="H10" s="5"/>
    </row>
    <row r="11" customFormat="false" ht="12" hidden="false" customHeight="false" outlineLevel="0" collapsed="false">
      <c r="F11" s="0" t="s">
        <v>11</v>
      </c>
      <c r="G11" s="4"/>
      <c r="H11" s="5"/>
    </row>
    <row r="12" customFormat="false" ht="12" hidden="false" customHeight="false" outlineLevel="0" collapsed="false">
      <c r="F12" s="0" t="s">
        <v>12</v>
      </c>
      <c r="G12" s="4"/>
      <c r="H12" s="5"/>
    </row>
    <row r="13" customFormat="false" ht="12" hidden="false" customHeight="false" outlineLevel="0" collapsed="false">
      <c r="F13" s="0" t="s">
        <v>13</v>
      </c>
      <c r="G13" s="4"/>
      <c r="H13" s="5"/>
    </row>
    <row r="14" customFormat="false" ht="12" hidden="false" customHeight="false" outlineLevel="0" collapsed="false">
      <c r="F14" s="0" t="s">
        <v>14</v>
      </c>
      <c r="G14" s="4"/>
      <c r="H14" s="5"/>
    </row>
    <row r="15" customFormat="false" ht="12" hidden="false" customHeight="false" outlineLevel="0" collapsed="false">
      <c r="F15" s="0" t="s">
        <v>15</v>
      </c>
      <c r="G15" s="4"/>
      <c r="H15" s="5"/>
    </row>
    <row r="16" customFormat="false" ht="12" hidden="false" customHeight="false" outlineLevel="0" collapsed="false">
      <c r="F16" s="0" t="s">
        <v>16</v>
      </c>
      <c r="G16" s="4"/>
      <c r="H16" s="5"/>
    </row>
    <row r="17" customFormat="false" ht="12" hidden="false" customHeight="false" outlineLevel="0" collapsed="false">
      <c r="F17" s="0" t="s">
        <v>17</v>
      </c>
      <c r="G17" s="4"/>
      <c r="H17" s="5"/>
    </row>
    <row r="18" customFormat="false" ht="12" hidden="false" customHeight="false" outlineLevel="0" collapsed="false">
      <c r="F18" s="0" t="s">
        <v>18</v>
      </c>
      <c r="G18" s="4"/>
      <c r="H18" s="5"/>
    </row>
    <row r="19" customFormat="false" ht="177" hidden="false" customHeight="true" outlineLevel="0" collapsed="false">
      <c r="G19" s="0"/>
    </row>
    <row r="20" customFormat="false" ht="15" hidden="false" customHeight="true" outlineLevel="0" collapsed="false">
      <c r="A20" s="6" t="s">
        <v>19</v>
      </c>
    </row>
    <row r="21" customFormat="false" ht="13.5" hidden="false" customHeight="true" outlineLevel="0" collapsed="false">
      <c r="G21" s="0"/>
    </row>
    <row r="22" customFormat="false" ht="12" hidden="false" customHeight="true" outlineLevel="0" collapsed="false">
      <c r="A22" s="0" t="s">
        <v>20</v>
      </c>
      <c r="B22" s="7" t="n">
        <v>1400</v>
      </c>
      <c r="E22" s="8" t="s">
        <v>21</v>
      </c>
      <c r="F22" s="9"/>
      <c r="G22" s="5"/>
      <c r="I22" s="10" t="s">
        <v>22</v>
      </c>
      <c r="J22" s="11" t="s">
        <v>23</v>
      </c>
      <c r="K22" s="11" t="s">
        <v>24</v>
      </c>
      <c r="L22" s="11" t="s">
        <v>25</v>
      </c>
      <c r="M22" s="12" t="s">
        <v>26</v>
      </c>
    </row>
    <row r="23" customFormat="false" ht="12.75" hidden="false" customHeight="true" outlineLevel="0" collapsed="false">
      <c r="A23" s="0" t="s">
        <v>27</v>
      </c>
      <c r="B23" s="7" t="n">
        <v>10.5</v>
      </c>
      <c r="E23" s="13" t="s">
        <v>28</v>
      </c>
      <c r="F23" s="14"/>
      <c r="G23" s="0"/>
      <c r="I23" s="15" t="s">
        <v>29</v>
      </c>
      <c r="J23" s="16" t="n">
        <v>8.4</v>
      </c>
      <c r="K23" s="16" t="s">
        <v>30</v>
      </c>
      <c r="L23" s="16" t="n">
        <v>3</v>
      </c>
      <c r="M23" s="17" t="n">
        <v>20</v>
      </c>
    </row>
    <row r="24" customFormat="false" ht="12.75" hidden="false" customHeight="true" outlineLevel="0" collapsed="false">
      <c r="A24" s="0" t="s">
        <v>31</v>
      </c>
      <c r="B24" s="7" t="n">
        <v>13</v>
      </c>
      <c r="G24" s="0"/>
      <c r="I24" s="15" t="s">
        <v>32</v>
      </c>
      <c r="J24" s="16" t="n">
        <v>8.7</v>
      </c>
      <c r="K24" s="16" t="s">
        <v>33</v>
      </c>
      <c r="L24" s="16" t="n">
        <v>15</v>
      </c>
      <c r="M24" s="17" t="n">
        <v>30</v>
      </c>
    </row>
    <row r="25" customFormat="false" ht="12.75" hidden="false" customHeight="true" outlineLevel="0" collapsed="false">
      <c r="A25" s="0" t="s">
        <v>34</v>
      </c>
      <c r="B25" s="18" t="s">
        <v>35</v>
      </c>
      <c r="C25" s="19" t="s">
        <v>36</v>
      </c>
      <c r="D25" s="19" t="s">
        <v>37</v>
      </c>
      <c r="E25" s="20" t="s">
        <v>38</v>
      </c>
      <c r="F25" s="20" t="s">
        <v>39</v>
      </c>
      <c r="G25" s="21" t="s">
        <v>40</v>
      </c>
      <c r="I25" s="15" t="s">
        <v>41</v>
      </c>
      <c r="J25" s="16" t="n">
        <v>7.2</v>
      </c>
      <c r="K25" s="16" t="s">
        <v>42</v>
      </c>
      <c r="L25" s="16" t="s">
        <v>43</v>
      </c>
      <c r="M25" s="17" t="n">
        <v>8</v>
      </c>
    </row>
    <row r="26" customFormat="false" ht="12" hidden="false" customHeight="false" outlineLevel="0" collapsed="false">
      <c r="A26" s="0" t="s">
        <v>44</v>
      </c>
      <c r="B26" s="22" t="n">
        <v>100</v>
      </c>
      <c r="C26" s="23" t="n">
        <v>100</v>
      </c>
      <c r="D26" s="23" t="n">
        <v>30</v>
      </c>
      <c r="E26" s="24" t="n">
        <v>1</v>
      </c>
      <c r="F26" s="24" t="n">
        <v>1</v>
      </c>
      <c r="G26" s="25" t="n">
        <f aca="false">0.0001*(2*B26*D26+2*C26*D26+E26*B26*C26+F26*B26*C26)</f>
        <v>3.2</v>
      </c>
      <c r="I26" s="15" t="s">
        <v>45</v>
      </c>
      <c r="J26" s="16" t="n">
        <v>8.9</v>
      </c>
      <c r="K26" s="16" t="s">
        <v>46</v>
      </c>
      <c r="L26" s="16" t="n">
        <v>25</v>
      </c>
      <c r="M26" s="17" t="n">
        <v>25</v>
      </c>
    </row>
    <row r="27" customFormat="false" ht="12" hidden="false" customHeight="false" outlineLevel="0" collapsed="false">
      <c r="A27" s="0" t="s">
        <v>47</v>
      </c>
      <c r="B27" s="22" t="n">
        <v>75</v>
      </c>
      <c r="C27" s="23" t="n">
        <v>75</v>
      </c>
      <c r="D27" s="23" t="n">
        <v>220</v>
      </c>
      <c r="E27" s="24" t="n">
        <v>0</v>
      </c>
      <c r="F27" s="24" t="n">
        <v>0</v>
      </c>
      <c r="G27" s="25" t="n">
        <f aca="false">0.0001*(2*B27*D27+2*C27*D27+E27*B27*C27+F27*B27*C27)</f>
        <v>6.6</v>
      </c>
      <c r="I27" s="15" t="s">
        <v>48</v>
      </c>
      <c r="J27" s="16" t="n">
        <v>19.3</v>
      </c>
      <c r="K27" s="16" t="s">
        <v>49</v>
      </c>
      <c r="L27" s="16" t="n">
        <v>1.5</v>
      </c>
      <c r="M27" s="17" t="n">
        <v>100000</v>
      </c>
    </row>
    <row r="28" customFormat="false" ht="12" hidden="false" customHeight="false" outlineLevel="0" collapsed="false">
      <c r="A28" s="0" t="s">
        <v>50</v>
      </c>
      <c r="B28" s="26"/>
      <c r="C28" s="23"/>
      <c r="D28" s="23"/>
      <c r="E28" s="24"/>
      <c r="F28" s="24"/>
      <c r="G28" s="25" t="n">
        <f aca="false">0.0001*(2*B28*D28+2*C28*D28+E28*B28*C28+F28*B28*C28)</f>
        <v>0</v>
      </c>
      <c r="I28" s="15" t="s">
        <v>51</v>
      </c>
      <c r="J28" s="16" t="n">
        <v>8.9</v>
      </c>
      <c r="K28" s="16" t="s">
        <v>52</v>
      </c>
      <c r="L28" s="16" t="n">
        <v>30</v>
      </c>
      <c r="M28" s="17" t="n">
        <v>80</v>
      </c>
    </row>
    <row r="29" customFormat="false" ht="12" hidden="false" customHeight="false" outlineLevel="0" collapsed="false">
      <c r="A29" s="0" t="s">
        <v>53</v>
      </c>
      <c r="B29" s="26"/>
      <c r="C29" s="23"/>
      <c r="D29" s="23"/>
      <c r="E29" s="24"/>
      <c r="F29" s="24"/>
      <c r="G29" s="25" t="n">
        <f aca="false">0.0001*(2*B29*D29+2*C29*D29+E29*B29*C29+F29*B29*C29)</f>
        <v>0</v>
      </c>
      <c r="I29" s="15" t="s">
        <v>54</v>
      </c>
      <c r="J29" s="16" t="n">
        <v>21.5</v>
      </c>
      <c r="K29" s="16" t="s">
        <v>55</v>
      </c>
      <c r="L29" s="16" t="s">
        <v>55</v>
      </c>
      <c r="M29" s="17" t="n">
        <v>103000</v>
      </c>
    </row>
    <row r="30" customFormat="false" ht="12" hidden="false" customHeight="false" outlineLevel="0" collapsed="false">
      <c r="A30" s="0" t="s">
        <v>56</v>
      </c>
      <c r="B30" s="27"/>
      <c r="C30" s="28"/>
      <c r="D30" s="28"/>
      <c r="E30" s="29"/>
      <c r="F30" s="29"/>
      <c r="G30" s="30" t="n">
        <f aca="false">0.0001*(2*B30*D30+2*C30*D30+E30*B30*C30+F30*B30*C30)</f>
        <v>0</v>
      </c>
      <c r="I30" s="15" t="s">
        <v>57</v>
      </c>
      <c r="J30" s="16" t="n">
        <v>11.9</v>
      </c>
      <c r="K30" s="16" t="s">
        <v>55</v>
      </c>
      <c r="L30" s="16" t="s">
        <v>55</v>
      </c>
      <c r="M30" s="17" t="n">
        <v>30000</v>
      </c>
    </row>
    <row r="31" customFormat="false" ht="12" hidden="false" customHeight="false" outlineLevel="0" collapsed="false">
      <c r="A31" s="0" t="s">
        <v>58</v>
      </c>
      <c r="B31" s="31" t="n">
        <f aca="false">G26+G27+G28+G29+G30</f>
        <v>9.8</v>
      </c>
      <c r="G31" s="32"/>
      <c r="H31" s="32"/>
      <c r="I31" s="15" t="s">
        <v>59</v>
      </c>
      <c r="J31" s="16" t="n">
        <v>10.5</v>
      </c>
      <c r="K31" s="16" t="s">
        <v>60</v>
      </c>
      <c r="L31" s="16" t="n">
        <v>12.5</v>
      </c>
      <c r="M31" s="17" t="n">
        <v>1400</v>
      </c>
    </row>
    <row r="32" customFormat="false" ht="13" hidden="false" customHeight="false" outlineLevel="0" collapsed="false">
      <c r="G32" s="0"/>
      <c r="I32" s="15" t="s">
        <v>61</v>
      </c>
      <c r="J32" s="16" t="n">
        <v>7.3</v>
      </c>
      <c r="K32" s="16" t="s">
        <v>62</v>
      </c>
      <c r="L32" s="16" t="n">
        <v>7</v>
      </c>
      <c r="M32" s="17" t="n">
        <v>65</v>
      </c>
    </row>
    <row r="33" customFormat="false" ht="13" hidden="false" customHeight="false" outlineLevel="0" collapsed="false">
      <c r="A33" s="33" t="s">
        <v>63</v>
      </c>
      <c r="B33" s="34" t="n">
        <f aca="false">(0.001*B22*0.01*B23*B24*B31)</f>
        <v>18.7278</v>
      </c>
      <c r="G33" s="0"/>
      <c r="I33" s="35" t="s">
        <v>64</v>
      </c>
      <c r="J33" s="36" t="n">
        <v>7.1</v>
      </c>
      <c r="K33" s="36" t="s">
        <v>65</v>
      </c>
      <c r="L33" s="36" t="n">
        <v>10</v>
      </c>
      <c r="M33" s="37" t="n">
        <v>10</v>
      </c>
    </row>
    <row r="34" customFormat="false" ht="12" hidden="false" customHeight="false" outlineLevel="0" collapsed="false">
      <c r="A34" s="33"/>
      <c r="B34" s="38"/>
      <c r="G34" s="0"/>
      <c r="I34" s="32"/>
      <c r="J34" s="39"/>
      <c r="K34" s="39"/>
      <c r="L34" s="39"/>
      <c r="M34" s="39"/>
    </row>
    <row r="35" customFormat="false" ht="15" hidden="false" customHeight="false" outlineLevel="0" collapsed="false">
      <c r="A35" s="6" t="s">
        <v>66</v>
      </c>
    </row>
    <row r="36" customFormat="false" ht="13" hidden="false" customHeight="false" outlineLevel="0" collapsed="false">
      <c r="G36" s="0"/>
    </row>
    <row r="37" customFormat="false" ht="12" hidden="false" customHeight="false" outlineLevel="0" collapsed="false">
      <c r="A37" s="0" t="s">
        <v>67</v>
      </c>
      <c r="B37" s="40" t="n">
        <v>300</v>
      </c>
      <c r="F37" s="41"/>
      <c r="G37" s="0"/>
      <c r="I37" s="42" t="s">
        <v>68</v>
      </c>
      <c r="J37" s="43" t="s">
        <v>69</v>
      </c>
    </row>
    <row r="38" customFormat="false" ht="13" hidden="false" customHeight="false" outlineLevel="0" collapsed="false">
      <c r="I38" s="35" t="s">
        <v>70</v>
      </c>
      <c r="J38" s="44" t="s">
        <v>71</v>
      </c>
    </row>
    <row r="39" customFormat="false" ht="13" hidden="false" customHeight="false" outlineLevel="0" collapsed="false">
      <c r="G39" s="0"/>
    </row>
    <row r="40" customFormat="false" ht="12" hidden="false" customHeight="false" outlineLevel="0" collapsed="false">
      <c r="A40" s="0" t="s">
        <v>72</v>
      </c>
      <c r="B40" s="40" t="n">
        <v>1</v>
      </c>
      <c r="G40" s="0"/>
      <c r="I40" s="45" t="s">
        <v>22</v>
      </c>
      <c r="J40" s="46" t="s">
        <v>73</v>
      </c>
      <c r="K40" s="46" t="s">
        <v>74</v>
      </c>
      <c r="L40" s="47" t="s">
        <v>75</v>
      </c>
    </row>
    <row r="41" customFormat="false" ht="12" hidden="false" customHeight="false" outlineLevel="0" collapsed="false">
      <c r="A41" s="0" t="s">
        <v>76</v>
      </c>
      <c r="B41" s="40" t="n">
        <v>4.024</v>
      </c>
      <c r="G41" s="0"/>
      <c r="I41" s="15" t="s">
        <v>29</v>
      </c>
      <c r="J41" s="48" t="n">
        <v>2</v>
      </c>
      <c r="K41" s="16" t="n">
        <v>1.204</v>
      </c>
      <c r="L41" s="49" t="n">
        <v>70</v>
      </c>
    </row>
    <row r="42" customFormat="false" ht="12" hidden="false" customHeight="false" outlineLevel="0" collapsed="false">
      <c r="A42" s="0" t="s">
        <v>77</v>
      </c>
      <c r="B42" s="40" t="n">
        <v>100</v>
      </c>
      <c r="G42" s="0"/>
      <c r="I42" s="15" t="s">
        <v>32</v>
      </c>
      <c r="J42" s="48" t="n">
        <v>2</v>
      </c>
      <c r="K42" s="16" t="n">
        <v>2.06</v>
      </c>
      <c r="L42" s="49" t="n">
        <v>100</v>
      </c>
    </row>
    <row r="43" customFormat="false" ht="13.5" hidden="false" customHeight="true" outlineLevel="0" collapsed="false">
      <c r="B43" s="0"/>
      <c r="G43" s="0"/>
      <c r="I43" s="15" t="s">
        <v>78</v>
      </c>
      <c r="J43" s="48" t="n">
        <v>12</v>
      </c>
      <c r="K43" s="16" t="n">
        <v>0.032</v>
      </c>
      <c r="L43" s="49" t="n">
        <v>10</v>
      </c>
    </row>
    <row r="44" customFormat="false" ht="12" hidden="false" customHeight="false" outlineLevel="0" collapsed="false">
      <c r="A44" s="0" t="s">
        <v>79</v>
      </c>
      <c r="B44" s="50" t="n">
        <f aca="false">(B24*B23*60)/(B40*B41*B42)</f>
        <v>20.3528827037773</v>
      </c>
      <c r="G44" s="0"/>
      <c r="I44" s="15" t="s">
        <v>80</v>
      </c>
      <c r="J44" s="48" t="n">
        <v>50</v>
      </c>
      <c r="K44" s="16" t="n">
        <v>0.064</v>
      </c>
      <c r="L44" s="49" t="n">
        <v>20</v>
      </c>
    </row>
    <row r="45" customFormat="false" ht="13.5" hidden="false" customHeight="true" outlineLevel="0" collapsed="false">
      <c r="G45" s="0"/>
      <c r="I45" s="15" t="s">
        <v>81</v>
      </c>
      <c r="J45" s="48" t="n">
        <v>3</v>
      </c>
      <c r="K45" s="16" t="n">
        <v>1.186</v>
      </c>
      <c r="L45" s="49" t="n">
        <v>100</v>
      </c>
    </row>
    <row r="46" customFormat="false" ht="12" hidden="false" customHeight="false" outlineLevel="0" collapsed="false">
      <c r="G46" s="0"/>
      <c r="I46" s="15" t="s">
        <v>82</v>
      </c>
      <c r="J46" s="48" t="n">
        <v>3</v>
      </c>
      <c r="K46" s="16" t="n">
        <v>0.71</v>
      </c>
      <c r="L46" s="49" t="n">
        <v>60</v>
      </c>
    </row>
    <row r="47" customFormat="false" ht="12" hidden="false" customHeight="false" outlineLevel="0" collapsed="false">
      <c r="G47" s="0"/>
      <c r="I47" s="15" t="s">
        <v>83</v>
      </c>
      <c r="J47" s="48" t="n">
        <v>0.25</v>
      </c>
      <c r="K47" s="16" t="n">
        <v>6.62</v>
      </c>
      <c r="L47" s="49" t="n">
        <v>90</v>
      </c>
    </row>
    <row r="48" customFormat="false" ht="12" hidden="false" customHeight="false" outlineLevel="0" collapsed="false">
      <c r="G48" s="0"/>
      <c r="I48" s="15" t="s">
        <v>84</v>
      </c>
      <c r="J48" s="48" t="n">
        <v>2</v>
      </c>
      <c r="K48" s="16" t="n">
        <v>3.68</v>
      </c>
      <c r="L48" s="49" t="n">
        <v>50</v>
      </c>
    </row>
    <row r="49" customFormat="false" ht="12" hidden="false" customHeight="false" outlineLevel="0" collapsed="false">
      <c r="G49" s="0"/>
      <c r="I49" s="15" t="s">
        <v>51</v>
      </c>
      <c r="J49" s="48" t="n">
        <v>4</v>
      </c>
      <c r="K49" s="16" t="n">
        <v>1.04</v>
      </c>
      <c r="L49" s="49" t="n">
        <v>95</v>
      </c>
    </row>
    <row r="50" customFormat="false" ht="12" hidden="false" customHeight="false" outlineLevel="0" collapsed="false">
      <c r="G50" s="0"/>
      <c r="I50" s="15" t="s">
        <v>54</v>
      </c>
      <c r="J50" s="48" t="n">
        <v>5</v>
      </c>
      <c r="K50" s="16" t="n">
        <v>0.182</v>
      </c>
      <c r="L50" s="49" t="n">
        <v>10</v>
      </c>
    </row>
    <row r="51" customFormat="false" ht="12" hidden="false" customHeight="false" outlineLevel="0" collapsed="false">
      <c r="G51" s="0"/>
      <c r="I51" s="15" t="s">
        <v>59</v>
      </c>
      <c r="J51" s="48" t="n">
        <v>1</v>
      </c>
      <c r="K51" s="16" t="n">
        <v>4.024</v>
      </c>
      <c r="L51" s="49" t="n">
        <v>100</v>
      </c>
    </row>
    <row r="52" customFormat="false" ht="12" hidden="false" customHeight="false" outlineLevel="0" collapsed="false">
      <c r="G52" s="0"/>
      <c r="I52" s="15" t="s">
        <v>61</v>
      </c>
      <c r="J52" s="48" t="n">
        <v>1</v>
      </c>
      <c r="K52" s="16" t="n">
        <v>1.107</v>
      </c>
      <c r="L52" s="49" t="n">
        <v>100</v>
      </c>
    </row>
    <row r="53" customFormat="false" ht="12" hidden="false" customHeight="false" outlineLevel="0" collapsed="false">
      <c r="G53" s="0"/>
      <c r="I53" s="15" t="s">
        <v>85</v>
      </c>
      <c r="J53" s="48" t="n">
        <v>2</v>
      </c>
      <c r="K53" s="16" t="n">
        <v>1.04</v>
      </c>
      <c r="L53" s="49" t="n">
        <v>85</v>
      </c>
    </row>
    <row r="54" customFormat="false" ht="13" hidden="false" customHeight="false" outlineLevel="0" collapsed="false">
      <c r="G54" s="0"/>
      <c r="I54" s="35" t="s">
        <v>86</v>
      </c>
      <c r="J54" s="51" t="n">
        <v>6</v>
      </c>
      <c r="K54" s="36" t="n">
        <v>1.22</v>
      </c>
      <c r="L54" s="52" t="n">
        <v>100</v>
      </c>
    </row>
    <row r="55" customFormat="false" ht="13" hidden="false" customHeight="false" outlineLevel="0" collapsed="false"/>
    <row r="56" customFormat="false" ht="12" hidden="false" customHeight="false" outlineLevel="0" collapsed="false">
      <c r="A56" s="0" t="s">
        <v>87</v>
      </c>
      <c r="B56" s="40" t="n">
        <v>200</v>
      </c>
      <c r="C56" s="5"/>
      <c r="G56" s="0"/>
      <c r="I56" s="10" t="s">
        <v>88</v>
      </c>
      <c r="J56" s="46" t="s">
        <v>89</v>
      </c>
      <c r="K56" s="46" t="s">
        <v>90</v>
      </c>
      <c r="L56" s="47" t="s">
        <v>91</v>
      </c>
    </row>
    <row r="57" customFormat="false" ht="12" hidden="false" customHeight="false" outlineLevel="0" collapsed="false">
      <c r="A57" s="0" t="s">
        <v>92</v>
      </c>
      <c r="B57" s="40" t="n">
        <v>4000</v>
      </c>
      <c r="C57" s="41"/>
      <c r="G57" s="0"/>
      <c r="I57" s="53" t="s">
        <v>93</v>
      </c>
      <c r="J57" s="54" t="s">
        <v>94</v>
      </c>
      <c r="K57" s="54" t="s">
        <v>95</v>
      </c>
      <c r="L57" s="55" t="s">
        <v>96</v>
      </c>
    </row>
    <row r="58" customFormat="false" ht="12" hidden="false" customHeight="false" outlineLevel="0" collapsed="false">
      <c r="C58" s="41"/>
      <c r="G58" s="0"/>
      <c r="I58" s="15" t="s">
        <v>97</v>
      </c>
      <c r="J58" s="48" t="s">
        <v>98</v>
      </c>
      <c r="K58" s="48" t="s">
        <v>98</v>
      </c>
      <c r="L58" s="49" t="s">
        <v>98</v>
      </c>
    </row>
    <row r="59" customFormat="false" ht="12" hidden="false" customHeight="false" outlineLevel="0" collapsed="false">
      <c r="A59" s="0" t="s">
        <v>99</v>
      </c>
      <c r="B59" s="50" t="n">
        <f aca="false">(B44*B31)/(0.1*B56)</f>
        <v>9.97291252485089</v>
      </c>
      <c r="C59" s="41"/>
      <c r="G59" s="0"/>
      <c r="I59" s="15" t="s">
        <v>100</v>
      </c>
      <c r="J59" s="48" t="s">
        <v>98</v>
      </c>
      <c r="K59" s="48" t="s">
        <v>98</v>
      </c>
      <c r="L59" s="49" t="s">
        <v>101</v>
      </c>
    </row>
    <row r="60" customFormat="false" ht="13" hidden="false" customHeight="false" outlineLevel="0" collapsed="false">
      <c r="A60" s="0" t="s">
        <v>102</v>
      </c>
      <c r="B60" s="50" t="n">
        <f aca="false">(B44*B31)/(0.1*B57)</f>
        <v>0.498645626242545</v>
      </c>
      <c r="G60" s="0"/>
      <c r="I60" s="35" t="s">
        <v>103</v>
      </c>
      <c r="J60" s="51" t="s">
        <v>104</v>
      </c>
      <c r="K60" s="51" t="s">
        <v>104</v>
      </c>
      <c r="L60" s="52" t="s">
        <v>101</v>
      </c>
    </row>
    <row r="61" customFormat="false" ht="12" hidden="false" customHeight="false" outlineLevel="0" collapsed="false">
      <c r="A61" s="0" t="s">
        <v>105</v>
      </c>
      <c r="B61" s="50" t="n">
        <f aca="false">(B59+B60)/2</f>
        <v>5.23577907554672</v>
      </c>
      <c r="G61" s="0"/>
      <c r="I61" s="0" t="s">
        <v>106</v>
      </c>
      <c r="L61" s="2"/>
    </row>
    <row r="62" customFormat="false" ht="13" hidden="false" customHeight="false" outlineLevel="0" collapsed="false"/>
    <row r="63" customFormat="false" ht="12" hidden="false" customHeight="false" outlineLevel="0" collapsed="false">
      <c r="A63" s="0" t="s">
        <v>107</v>
      </c>
      <c r="B63" s="40" t="n">
        <v>3</v>
      </c>
      <c r="G63" s="0"/>
      <c r="I63" s="56" t="s">
        <v>108</v>
      </c>
      <c r="J63" s="57" t="s">
        <v>109</v>
      </c>
      <c r="K63" s="57"/>
      <c r="L63" s="58"/>
    </row>
    <row r="64" customFormat="false" ht="12" hidden="false" customHeight="false" outlineLevel="0" collapsed="false">
      <c r="G64" s="0"/>
      <c r="I64" s="53" t="s">
        <v>107</v>
      </c>
      <c r="J64" s="54" t="s">
        <v>94</v>
      </c>
      <c r="K64" s="54" t="s">
        <v>95</v>
      </c>
      <c r="L64" s="55" t="s">
        <v>110</v>
      </c>
    </row>
    <row r="65" customFormat="false" ht="12" hidden="false" customHeight="false" outlineLevel="0" collapsed="false">
      <c r="A65" s="0" t="s">
        <v>111</v>
      </c>
      <c r="B65" s="50" t="n">
        <f aca="false">B61+B63</f>
        <v>8.23577907554672</v>
      </c>
      <c r="G65" s="0"/>
      <c r="I65" s="15" t="s">
        <v>97</v>
      </c>
      <c r="J65" s="48" t="n">
        <v>15</v>
      </c>
      <c r="K65" s="48" t="n">
        <v>2</v>
      </c>
      <c r="L65" s="49" t="n">
        <v>0.4</v>
      </c>
    </row>
    <row r="66" customFormat="false" ht="13" hidden="false" customHeight="false" outlineLevel="0" collapsed="false">
      <c r="G66" s="0"/>
      <c r="I66" s="15" t="s">
        <v>100</v>
      </c>
      <c r="J66" s="48" t="n">
        <v>20</v>
      </c>
      <c r="K66" s="48" t="n">
        <v>3</v>
      </c>
      <c r="L66" s="49" t="n">
        <v>0.6</v>
      </c>
    </row>
    <row r="67" customFormat="false" ht="13" hidden="false" customHeight="false" outlineLevel="0" collapsed="false">
      <c r="A67" s="33" t="s">
        <v>112</v>
      </c>
      <c r="B67" s="34" t="n">
        <f aca="false">(B37*B65)/60</f>
        <v>41.1788953777336</v>
      </c>
      <c r="G67" s="0"/>
      <c r="I67" s="15" t="s">
        <v>103</v>
      </c>
      <c r="J67" s="48" t="n">
        <v>25</v>
      </c>
      <c r="K67" s="48" t="n">
        <v>4</v>
      </c>
      <c r="L67" s="49" t="n">
        <v>0.8</v>
      </c>
    </row>
    <row r="68" customFormat="false" ht="12" hidden="false" customHeight="false" outlineLevel="0" collapsed="false">
      <c r="I68" s="56" t="s">
        <v>108</v>
      </c>
      <c r="J68" s="57" t="s">
        <v>113</v>
      </c>
      <c r="K68" s="59"/>
      <c r="L68" s="60"/>
    </row>
    <row r="69" customFormat="false" ht="15" hidden="false" customHeight="false" outlineLevel="0" collapsed="false">
      <c r="A69" s="6" t="s">
        <v>114</v>
      </c>
      <c r="I69" s="53" t="s">
        <v>107</v>
      </c>
      <c r="J69" s="54" t="s">
        <v>115</v>
      </c>
      <c r="K69" s="54" t="s">
        <v>96</v>
      </c>
      <c r="L69" s="61" t="s">
        <v>116</v>
      </c>
    </row>
    <row r="70" customFormat="false" ht="13" hidden="false" customHeight="false" outlineLevel="0" collapsed="false">
      <c r="I70" s="15" t="s">
        <v>97</v>
      </c>
      <c r="J70" s="48" t="n">
        <v>0.25</v>
      </c>
      <c r="K70" s="48" t="n">
        <v>0.005</v>
      </c>
      <c r="L70" s="62" t="n">
        <v>0.005</v>
      </c>
    </row>
    <row r="71" customFormat="false" ht="12" hidden="false" customHeight="false" outlineLevel="0" collapsed="false">
      <c r="A71" s="0" t="s">
        <v>117</v>
      </c>
      <c r="B71" s="40" t="n">
        <v>35</v>
      </c>
      <c r="D71" s="8" t="s">
        <v>118</v>
      </c>
      <c r="E71" s="9"/>
      <c r="I71" s="15" t="s">
        <v>100</v>
      </c>
      <c r="J71" s="48" t="n">
        <v>0.12</v>
      </c>
      <c r="K71" s="48" t="n">
        <v>0.024</v>
      </c>
      <c r="L71" s="62" t="n">
        <v>0.024</v>
      </c>
    </row>
    <row r="72" customFormat="false" ht="13" hidden="false" customHeight="false" outlineLevel="0" collapsed="false">
      <c r="D72" s="13" t="s">
        <v>119</v>
      </c>
      <c r="E72" s="14"/>
      <c r="I72" s="35" t="s">
        <v>103</v>
      </c>
      <c r="J72" s="51" t="n">
        <v>0.12</v>
      </c>
      <c r="K72" s="51" t="n">
        <v>0.024</v>
      </c>
      <c r="L72" s="63" t="n">
        <v>0.024</v>
      </c>
    </row>
    <row r="73" customFormat="false" ht="13" hidden="false" customHeight="false" outlineLevel="0" collapsed="false">
      <c r="A73" s="33" t="s">
        <v>120</v>
      </c>
      <c r="B73" s="34" t="n">
        <f aca="false">(B71*B65)/60</f>
        <v>4.80420446073559</v>
      </c>
    </row>
    <row r="75" customFormat="false" ht="15" hidden="false" customHeight="false" outlineLevel="0" collapsed="false">
      <c r="A75" s="6" t="s">
        <v>121</v>
      </c>
    </row>
    <row r="76" customFormat="false" ht="13" hidden="false" customHeight="false" outlineLevel="0" collapsed="false"/>
    <row r="77" customFormat="false" ht="14" hidden="false" customHeight="false" outlineLevel="0" collapsed="false">
      <c r="A77" s="33" t="s">
        <v>122</v>
      </c>
      <c r="B77" s="64" t="n">
        <f aca="false">B33+B67+B73</f>
        <v>64.7108998384692</v>
      </c>
    </row>
    <row r="78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1:59:27Z</dcterms:created>
  <dc:creator>Andrea Mazzilli</dc:creator>
  <dc:description/>
  <dc:language>en-US</dc:language>
  <cp:lastModifiedBy>Torben Lenau</cp:lastModifiedBy>
  <cp:lastPrinted>1998-05-06T11:50:35Z</cp:lastPrinted>
  <dcterms:modified xsi:type="dcterms:W3CDTF">2016-03-18T06:04:10Z</dcterms:modified>
  <cp:revision>0</cp:revision>
  <dc:subject/>
  <dc:title/>
</cp:coreProperties>
</file>